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NCOME/EXPENSE PROJECTION</t>
  </si>
  <si>
    <t xml:space="preserve">YEAR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INCOME:</t>
  </si>
  <si>
    <t xml:space="preserve">TOTAL INCOME</t>
  </si>
  <si>
    <t xml:space="preserve">EXPENSES:</t>
  </si>
  <si>
    <t xml:space="preserve">GUARANTEED PAYMENTS</t>
  </si>
  <si>
    <t xml:space="preserve">SALARIES</t>
  </si>
  <si>
    <t xml:space="preserve">RENT</t>
  </si>
  <si>
    <t xml:space="preserve">MAINTENANCE &amp; REPAIRS</t>
  </si>
  <si>
    <t xml:space="preserve">STORAGE</t>
  </si>
  <si>
    <t xml:space="preserve">TELEPHONE</t>
  </si>
  <si>
    <t xml:space="preserve">ONLINE SERVICES</t>
  </si>
  <si>
    <t xml:space="preserve">POSTAGE/DELIVERY</t>
  </si>
  <si>
    <t xml:space="preserve">DUES &amp; SUBSCRIPTIONS</t>
  </si>
  <si>
    <t xml:space="preserve">LIBRARY</t>
  </si>
  <si>
    <t xml:space="preserve">OFFICE &amp; SUPPLIES</t>
  </si>
  <si>
    <t xml:space="preserve">EQUIPMENT RENTAL</t>
  </si>
  <si>
    <t xml:space="preserve">MARKETING</t>
  </si>
  <si>
    <t xml:space="preserve">MEALS &amp; ENTERTAINMENT</t>
  </si>
  <si>
    <t xml:space="preserve">GIFTS</t>
  </si>
  <si>
    <t xml:space="preserve">CHARITABLE</t>
  </si>
  <si>
    <t xml:space="preserve">HEALTH INSURANCE</t>
  </si>
  <si>
    <t xml:space="preserve">INSURANCE</t>
  </si>
  <si>
    <t xml:space="preserve">401(K)/FSA EXPENSE</t>
  </si>
  <si>
    <t xml:space="preserve">LEGAL/ACCOUNTING FEES</t>
  </si>
  <si>
    <t xml:space="preserve">IT CONSULTANT</t>
  </si>
  <si>
    <t xml:space="preserve">SOFTWARE LICENSE RENEWAL</t>
  </si>
  <si>
    <t xml:space="preserve">TRAVEL &amp; PARKING</t>
  </si>
  <si>
    <t xml:space="preserve">BANK FEES</t>
  </si>
  <si>
    <t xml:space="preserve">INTEREST </t>
  </si>
  <si>
    <t xml:space="preserve">MISCELLANEOUS</t>
  </si>
  <si>
    <t xml:space="preserve">TAXES:</t>
  </si>
  <si>
    <t xml:space="preserve">PAYROLL TAXES</t>
  </si>
  <si>
    <t xml:space="preserve">STATE AND LOCAL TAXES</t>
  </si>
  <si>
    <t xml:space="preserve">COMMERCIAL RENT TAX</t>
  </si>
  <si>
    <t xml:space="preserve">TOTAL EXPENSES</t>
  </si>
  <si>
    <t xml:space="preserve">NET INCOME</t>
  </si>
  <si>
    <t xml:space="preserve">ASSUMPTIONS:</t>
  </si>
  <si>
    <t xml:space="preserve">NOTE:</t>
  </si>
  <si>
    <t xml:space="preserve">This budget lists typical business operating income and expense items.  You may need to consider other cash flow items in planning for your </t>
  </si>
  <si>
    <t xml:space="preserve">business, e.g., computers and equipment, furniture and fixtures and leasehold improvem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mm/dd/yy_)"/>
    <numFmt numFmtId="167" formatCode="hh:mm\ AM/PM_)"/>
    <numFmt numFmtId="168" formatCode="[$-409]mmm\-yy;@"/>
    <numFmt numFmtId="169" formatCode="General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4.7070312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13" min="2" style="2" width="7.85"/>
    <col collapsed="false" customWidth="true" hidden="false" outlineLevel="0" max="14" min="14" style="2" width="8.28"/>
    <col collapsed="false" customWidth="true" hidden="false" outlineLevel="0" max="17" min="15" style="3" width="8.28"/>
    <col collapsed="false" customWidth="true" hidden="false" outlineLevel="0" max="19" min="18" style="2" width="8.28"/>
    <col collapsed="false" customWidth="true" hidden="false" outlineLevel="0" max="27" min="20" style="2" width="15.13"/>
    <col collapsed="false" customWidth="true" hidden="false" outlineLevel="0" max="28" min="28" style="1" width="15.13"/>
    <col collapsed="false" customWidth="false" hidden="false" outlineLevel="0" max="257" min="29" style="1" width="14.7"/>
  </cols>
  <sheetData>
    <row r="1" customFormat="false" ht="11.25" hidden="false" customHeight="false" outlineLevel="0" collapsed="false">
      <c r="A1" s="1" t="s">
        <v>0</v>
      </c>
      <c r="E1" s="4"/>
      <c r="H1" s="5"/>
      <c r="Q1" s="6"/>
    </row>
    <row r="2" customFormat="false" ht="11.25" hidden="false" customHeight="false" outlineLevel="0" collapsed="false">
      <c r="A2" s="1" t="s">
        <v>1</v>
      </c>
      <c r="P2" s="6"/>
      <c r="Q2" s="6"/>
    </row>
    <row r="3" s="7" customFormat="true" ht="11.25" hidden="false" customHeight="fals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/>
      <c r="P3" s="10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7" customFormat="tru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7" customFormat="true" ht="11.25" hidden="false" customHeight="false" outlineLevel="0" collapsed="false">
      <c r="A5" s="12" t="s">
        <v>15</v>
      </c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7" customFormat="true" ht="11.25" hidden="false" customHeight="false" outlineLevel="0" collapsed="false">
      <c r="A6" s="12" t="s">
        <v>16</v>
      </c>
      <c r="B6" s="14" t="n">
        <f aca="false">B5</f>
        <v>0</v>
      </c>
      <c r="C6" s="14" t="n">
        <f aca="false">C5</f>
        <v>0</v>
      </c>
      <c r="D6" s="14" t="n">
        <f aca="false">D5</f>
        <v>0</v>
      </c>
      <c r="E6" s="14" t="n">
        <f aca="false">E5</f>
        <v>0</v>
      </c>
      <c r="F6" s="14" t="n">
        <f aca="false">F5</f>
        <v>0</v>
      </c>
      <c r="G6" s="14" t="n">
        <f aca="false">G5</f>
        <v>0</v>
      </c>
      <c r="H6" s="14" t="n">
        <f aca="false">H5</f>
        <v>0</v>
      </c>
      <c r="I6" s="14" t="n">
        <f aca="false">I5</f>
        <v>0</v>
      </c>
      <c r="J6" s="14" t="n">
        <f aca="false">J5</f>
        <v>0</v>
      </c>
      <c r="K6" s="14" t="n">
        <f aca="false">K5</f>
        <v>0</v>
      </c>
      <c r="L6" s="14" t="n">
        <f aca="false">L5</f>
        <v>0</v>
      </c>
      <c r="M6" s="14" t="n">
        <f aca="false">M5</f>
        <v>0</v>
      </c>
      <c r="N6" s="14" t="n">
        <f aca="false">N5</f>
        <v>0</v>
      </c>
      <c r="O6" s="9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7" customFormat="true" ht="11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10"/>
      <c r="Q7" s="10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1.25" hidden="false" customHeight="false" outlineLevel="0" collapsed="false">
      <c r="A8" s="15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/>
      <c r="Q8" s="18"/>
    </row>
    <row r="9" customFormat="false" ht="11.25" hidden="false" customHeight="false" outlineLevel="0" collapsed="false">
      <c r="A9" s="19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0"/>
      <c r="P9" s="18"/>
      <c r="Q9" s="18"/>
    </row>
    <row r="10" customFormat="false" ht="11.25" hidden="false" customHeight="false" outlineLevel="0" collapsed="false">
      <c r="A10" s="21" t="s">
        <v>1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0"/>
      <c r="P10" s="18"/>
      <c r="Q10" s="18"/>
    </row>
    <row r="11" customFormat="false" ht="11.25" hidden="false" customHeight="fals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0"/>
      <c r="P11" s="18"/>
      <c r="Q11" s="18"/>
    </row>
    <row r="12" customFormat="false" ht="11.25" hidden="false" customHeight="false" outlineLevel="0" collapsed="false">
      <c r="A12" s="19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8"/>
      <c r="Q12" s="18"/>
    </row>
    <row r="13" customFormat="false" ht="11.25" hidden="false" customHeight="false" outlineLevel="0" collapsed="false">
      <c r="A13" s="1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8"/>
      <c r="Q13" s="18"/>
    </row>
    <row r="14" customFormat="false" ht="11.25" hidden="false" customHeight="false" outlineLevel="0" collapsed="false">
      <c r="A14" s="19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/>
      <c r="Q14" s="18"/>
    </row>
    <row r="15" customFormat="false" ht="11.25" hidden="false" customHeight="false" outlineLevel="0" collapsed="false">
      <c r="A15" s="19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8"/>
      <c r="Q15" s="18"/>
    </row>
    <row r="16" customFormat="false" ht="11.25" hidden="false" customHeight="false" outlineLevel="0" collapsed="false">
      <c r="A16" s="1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8"/>
      <c r="Q16" s="18"/>
    </row>
    <row r="17" customFormat="false" ht="11.25" hidden="false" customHeight="false" outlineLevel="0" collapsed="false">
      <c r="A17" s="22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/>
      <c r="Q17" s="18"/>
    </row>
    <row r="18" customFormat="false" ht="11.25" hidden="false" customHeight="false" outlineLevel="0" collapsed="false">
      <c r="A18" s="21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8"/>
      <c r="Q18" s="18"/>
    </row>
    <row r="19" customFormat="false" ht="11.25" hidden="false" customHeight="false" outlineLevel="0" collapsed="false">
      <c r="A19" s="1" t="s">
        <v>2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8"/>
      <c r="Q19" s="18"/>
    </row>
    <row r="20" customFormat="false" ht="11.25" hidden="false" customHeight="false" outlineLevel="0" collapsed="false">
      <c r="A20" s="1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8"/>
      <c r="Q20" s="18"/>
    </row>
    <row r="21" customFormat="false" ht="11.25" hidden="false" customHeight="false" outlineLevel="0" collapsed="false">
      <c r="A21" s="19" t="s">
        <v>2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8"/>
      <c r="Q21" s="18"/>
    </row>
    <row r="22" customFormat="false" ht="11.25" hidden="false" customHeight="false" outlineLevel="0" collapsed="false">
      <c r="A22" s="1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8"/>
      <c r="Q22" s="18"/>
    </row>
    <row r="23" customFormat="false" ht="11.2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8"/>
      <c r="Q23" s="18"/>
    </row>
    <row r="24" customFormat="false" ht="11.25" hidden="false" customHeight="false" outlineLevel="0" collapsed="false">
      <c r="A24" s="19" t="s">
        <v>3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8"/>
      <c r="Q24" s="18"/>
    </row>
    <row r="25" customFormat="false" ht="11.25" hidden="false" customHeight="false" outlineLevel="0" collapsed="false">
      <c r="A25" s="19" t="s">
        <v>3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8"/>
      <c r="Q25" s="18"/>
    </row>
    <row r="26" customFormat="false" ht="11.25" hidden="false" customHeight="false" outlineLevel="0" collapsed="false">
      <c r="A26" s="1" t="s">
        <v>3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N26" s="16"/>
      <c r="O26" s="17"/>
      <c r="P26" s="18"/>
      <c r="Q26" s="18"/>
    </row>
    <row r="27" customFormat="false" ht="11.25" hidden="false" customHeight="false" outlineLevel="0" collapsed="false">
      <c r="A27" s="19" t="s">
        <v>3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N27" s="16"/>
      <c r="O27" s="17"/>
      <c r="P27" s="18"/>
      <c r="Q27" s="18"/>
    </row>
    <row r="28" customFormat="false" ht="11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16"/>
      <c r="O28" s="17"/>
      <c r="P28" s="18"/>
      <c r="Q28" s="18"/>
    </row>
    <row r="29" customFormat="false" ht="11.25" hidden="false" customHeight="false" outlineLevel="0" collapsed="false">
      <c r="A29" s="1" t="s">
        <v>34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7"/>
      <c r="P29" s="18"/>
      <c r="Q29" s="18"/>
    </row>
    <row r="30" customFormat="false" ht="11.25" hidden="false" customHeight="false" outlineLevel="0" collapsed="false">
      <c r="A30" s="1" t="s">
        <v>3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  <c r="P30" s="18"/>
      <c r="Q30" s="18"/>
    </row>
    <row r="31" customFormat="false" ht="11.25" hidden="false" customHeight="false" outlineLevel="0" collapsed="false">
      <c r="A31" s="19" t="s">
        <v>3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  <c r="P31" s="18"/>
      <c r="Q31" s="18"/>
    </row>
    <row r="32" customFormat="false" ht="11.25" hidden="false" customHeight="false" outlineLevel="0" collapsed="false">
      <c r="A32" s="1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  <c r="P32" s="18"/>
      <c r="Q32" s="18"/>
    </row>
    <row r="33" customFormat="false" ht="11.25" hidden="false" customHeight="false" outlineLevel="0" collapsed="false">
      <c r="A33" s="21" t="s">
        <v>3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18"/>
      <c r="Q33" s="18"/>
    </row>
    <row r="34" customFormat="false" ht="11.25" hidden="false" customHeight="false" outlineLevel="0" collapsed="false">
      <c r="A34" s="19" t="s">
        <v>38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  <c r="P34" s="18"/>
      <c r="Q34" s="18"/>
    </row>
    <row r="35" customFormat="false" ht="11.25" hidden="false" customHeight="false" outlineLevel="0" collapsed="false">
      <c r="A35" s="19" t="s">
        <v>3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  <c r="P35" s="18"/>
      <c r="Q35" s="18"/>
    </row>
    <row r="36" customFormat="false" ht="11.25" hidden="false" customHeight="false" outlineLevel="0" collapsed="false">
      <c r="A36" s="19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/>
      <c r="P36" s="18"/>
      <c r="Q36" s="18"/>
    </row>
    <row r="37" customFormat="false" ht="11.25" hidden="false" customHeight="false" outlineLevel="0" collapsed="false">
      <c r="A37" s="19" t="s">
        <v>4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/>
      <c r="P37" s="18"/>
      <c r="Q37" s="18"/>
    </row>
    <row r="39" customFormat="false" ht="11.25" hidden="false" customHeight="false" outlineLevel="0" collapsed="false">
      <c r="A39" s="19" t="s">
        <v>41</v>
      </c>
    </row>
    <row r="40" customFormat="false" ht="11.25" hidden="false" customHeight="false" outlineLevel="0" collapsed="false">
      <c r="A40" s="19" t="s">
        <v>4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8"/>
      <c r="Q40" s="18"/>
    </row>
    <row r="41" customFormat="false" ht="11.25" hidden="false" customHeight="false" outlineLevel="0" collapsed="false">
      <c r="A41" s="19" t="s">
        <v>4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/>
      <c r="P41" s="18"/>
      <c r="Q41" s="18"/>
    </row>
    <row r="42" customFormat="false" ht="11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  <c r="P42" s="18"/>
      <c r="Q42" s="23"/>
    </row>
    <row r="43" customFormat="false" ht="11.25" hidden="false" customHeight="false" outlineLevel="0" collapsed="false">
      <c r="A43" s="15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/>
      <c r="P43" s="18"/>
      <c r="Q43" s="23"/>
    </row>
    <row r="44" customFormat="false" ht="11.25" hidden="false" customHeight="false" outlineLevel="0" collapsed="false">
      <c r="A44" s="1" t="s">
        <v>4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8"/>
      <c r="Q44" s="18"/>
    </row>
    <row r="45" customFormat="false" ht="11.25" hidden="false" customHeight="false" outlineLevel="0" collapsed="false">
      <c r="A45" s="1" t="s">
        <v>46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7"/>
      <c r="P45" s="18"/>
      <c r="Q45" s="18"/>
    </row>
    <row r="46" customFormat="false" ht="11.25" hidden="false" customHeight="false" outlineLevel="0" collapsed="false">
      <c r="A46" s="19" t="s">
        <v>4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17"/>
      <c r="P46" s="17"/>
      <c r="Q46" s="18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1.25" hidden="false" customHeight="false" outlineLevel="0" collapsed="false">
      <c r="A47" s="25" t="s">
        <v>48</v>
      </c>
      <c r="B47" s="17" t="n">
        <f aca="false">SUM(B9:B46)</f>
        <v>0</v>
      </c>
      <c r="C47" s="17" t="n">
        <f aca="false">SUM(C9:C46)</f>
        <v>0</v>
      </c>
      <c r="D47" s="17" t="n">
        <f aca="false">SUM(D9:D46)</f>
        <v>0</v>
      </c>
      <c r="E47" s="17" t="n">
        <f aca="false">SUM(E9:E46)</f>
        <v>0</v>
      </c>
      <c r="F47" s="17" t="n">
        <f aca="false">SUM(F9:F46)</f>
        <v>0</v>
      </c>
      <c r="G47" s="17" t="n">
        <f aca="false">SUM(G9:G46)</f>
        <v>0</v>
      </c>
      <c r="H47" s="17" t="n">
        <f aca="false">SUM(H9:H46)</f>
        <v>0</v>
      </c>
      <c r="I47" s="17" t="n">
        <f aca="false">SUM(I9:I46)</f>
        <v>0</v>
      </c>
      <c r="J47" s="17" t="n">
        <f aca="false">SUM(J9:J46)</f>
        <v>0</v>
      </c>
      <c r="K47" s="17" t="n">
        <f aca="false">SUM(K9:K46)</f>
        <v>0</v>
      </c>
      <c r="L47" s="17" t="n">
        <f aca="false">SUM(L9:L46)</f>
        <v>0</v>
      </c>
      <c r="M47" s="17" t="n">
        <f aca="false">SUM(M9:M46)</f>
        <v>0</v>
      </c>
      <c r="N47" s="17" t="n">
        <f aca="false">SUM(N9:N46)</f>
        <v>0</v>
      </c>
      <c r="O47" s="17"/>
      <c r="P47" s="17"/>
      <c r="Q47" s="23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1.2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17"/>
      <c r="P48" s="17"/>
      <c r="Q48" s="23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" hidden="false" customHeight="false" outlineLevel="0" collapsed="false">
      <c r="A49" s="25" t="s">
        <v>49</v>
      </c>
      <c r="B49" s="27" t="n">
        <f aca="false">B6-B47</f>
        <v>0</v>
      </c>
      <c r="C49" s="27" t="n">
        <f aca="false">C6-C47</f>
        <v>0</v>
      </c>
      <c r="D49" s="27" t="n">
        <f aca="false">D6-D47</f>
        <v>0</v>
      </c>
      <c r="E49" s="27" t="n">
        <f aca="false">E6-E47</f>
        <v>0</v>
      </c>
      <c r="F49" s="27" t="n">
        <f aca="false">F6-F47</f>
        <v>0</v>
      </c>
      <c r="G49" s="27" t="n">
        <f aca="false">G6-G47</f>
        <v>0</v>
      </c>
      <c r="H49" s="27" t="n">
        <f aca="false">H6-H47</f>
        <v>0</v>
      </c>
      <c r="I49" s="27" t="n">
        <f aca="false">I6-I47</f>
        <v>0</v>
      </c>
      <c r="J49" s="27" t="n">
        <f aca="false">J6-J47</f>
        <v>0</v>
      </c>
      <c r="K49" s="27" t="n">
        <f aca="false">K6-K47</f>
        <v>0</v>
      </c>
      <c r="L49" s="27" t="n">
        <f aca="false">L6-L47</f>
        <v>0</v>
      </c>
      <c r="M49" s="27" t="n">
        <f aca="false">M6-M47</f>
        <v>0</v>
      </c>
      <c r="N49" s="27" t="n">
        <f aca="false">N6-N47</f>
        <v>0</v>
      </c>
      <c r="O49" s="28"/>
      <c r="P49" s="18"/>
      <c r="Q49" s="18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" hidden="false" customHeight="false" outlineLevel="0" collapsed="false">
      <c r="A50" s="15" t="s">
        <v>50</v>
      </c>
      <c r="P50" s="18"/>
      <c r="Q50" s="18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1.25" hidden="false" customHeight="false" outlineLevel="0" collapsed="false">
      <c r="P51" s="18"/>
      <c r="Q51" s="18"/>
    </row>
    <row r="52" customFormat="false" ht="11.25" hidden="false" customHeight="false" outlineLevel="0" collapsed="false">
      <c r="A52" s="25" t="s">
        <v>51</v>
      </c>
      <c r="B52" s="29" t="s">
        <v>52</v>
      </c>
    </row>
    <row r="53" customFormat="false" ht="11.25" hidden="false" customHeight="false" outlineLevel="0" collapsed="false">
      <c r="B53" s="29" t="s">
        <v>53</v>
      </c>
    </row>
  </sheetData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1:11:06Z</dcterms:created>
  <dc:creator>Patricia A. Harris, Esq.</dc:creator>
  <dc:description/>
  <dc:language>en-US</dc:language>
  <cp:lastModifiedBy>Patricia A. Harris, Esq.</cp:lastModifiedBy>
  <cp:lastPrinted>2015-03-02T17:07:54Z</cp:lastPrinted>
  <dcterms:modified xsi:type="dcterms:W3CDTF">2015-03-02T17:07:54Z</dcterms:modified>
  <cp:revision>0</cp:revision>
  <dc:subject/>
  <dc:title/>
</cp:coreProperties>
</file>